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ORDINACIÓN DE PLANEACIÓN PARA EL DESARROLLO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6" activeCellId="0" sqref="D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1154414</v>
      </c>
      <c r="E85" s="24" t="n">
        <f aca="false">E86+E104+E94+E114+E124+E134+E138+E147+E151</f>
        <v>9430460.69</v>
      </c>
      <c r="F85" s="24" t="n">
        <f aca="false">F86+F104+F94+F114+F124+F134+F138+F147+F151</f>
        <v>60584874.69</v>
      </c>
      <c r="G85" s="24" t="n">
        <f aca="false">G86+G104+G94+G114+G124+G134+G138+G147+G151</f>
        <v>60583009.87</v>
      </c>
      <c r="H85" s="24" t="n">
        <f aca="false">H86+H104+H94+H114+H124+H134+H138+H147+H151</f>
        <v>60583009.87</v>
      </c>
      <c r="I85" s="24" t="n">
        <f aca="false">I86+I104+I94+I114+I124+I134+I138+I147+I151</f>
        <v>1864.8199999993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49905</v>
      </c>
      <c r="E86" s="13" t="n">
        <f aca="false">SUM(E87:E93)</f>
        <v>3602994.88</v>
      </c>
      <c r="F86" s="13" t="n">
        <f aca="false">SUM(F87:F93)</f>
        <v>44452899.88</v>
      </c>
      <c r="G86" s="13" t="n">
        <f aca="false">SUM(G87:G93)</f>
        <v>44452899.88</v>
      </c>
      <c r="H86" s="13" t="n">
        <f aca="false">SUM(H87:H93)</f>
        <v>44452899.88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6664455.74</v>
      </c>
      <c r="E87" s="16" t="n">
        <v>3014594.52</v>
      </c>
      <c r="F87" s="13" t="n">
        <f aca="false">D87+E87</f>
        <v>19679050.26</v>
      </c>
      <c r="G87" s="16" t="n">
        <v>19679050.26</v>
      </c>
      <c r="H87" s="16" t="n">
        <v>19679050.2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1189847.59</v>
      </c>
      <c r="E89" s="16" t="n">
        <v>34073.18</v>
      </c>
      <c r="F89" s="13" t="n">
        <f aca="false">D89+E89</f>
        <v>11223920.77</v>
      </c>
      <c r="G89" s="16" t="n">
        <v>11223920.77</v>
      </c>
      <c r="H89" s="16" t="n">
        <v>11223920.77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8761438.39</v>
      </c>
      <c r="E90" s="16" t="n">
        <v>-547255.51</v>
      </c>
      <c r="F90" s="13" t="n">
        <f aca="false">D90+E90</f>
        <v>8214182.88</v>
      </c>
      <c r="G90" s="16" t="n">
        <v>8214182.88</v>
      </c>
      <c r="H90" s="16" t="n">
        <v>8214182.88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3015530.4</v>
      </c>
      <c r="E91" s="16" t="n">
        <v>2320215.57</v>
      </c>
      <c r="F91" s="13" t="n">
        <f aca="false">D91+E91</f>
        <v>5335745.97</v>
      </c>
      <c r="G91" s="16" t="n">
        <v>5335745.97</v>
      </c>
      <c r="H91" s="16" t="n">
        <v>5335745.9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1218632.88</v>
      </c>
      <c r="E92" s="16" t="n">
        <v>-1218632.88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92284</v>
      </c>
      <c r="E94" s="13" t="n">
        <f aca="false">SUM(E95:E103)</f>
        <v>-82907.11</v>
      </c>
      <c r="F94" s="13" t="n">
        <f aca="false">SUM(F95:F103)</f>
        <v>609376.89</v>
      </c>
      <c r="G94" s="13" t="n">
        <f aca="false">SUM(G95:G103)</f>
        <v>609376.89</v>
      </c>
      <c r="H94" s="13" t="n">
        <f aca="false">SUM(H95:H103)</f>
        <v>609376.89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217692</v>
      </c>
      <c r="E95" s="16" t="n">
        <v>24394.94</v>
      </c>
      <c r="F95" s="13" t="n">
        <f aca="false">D95+E95</f>
        <v>242086.94</v>
      </c>
      <c r="G95" s="16" t="n">
        <v>242086.94</v>
      </c>
      <c r="H95" s="16" t="n">
        <v>242086.94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5000</v>
      </c>
      <c r="E96" s="16" t="n">
        <v>19582.28</v>
      </c>
      <c r="F96" s="13" t="n">
        <f aca="false">D96+E96</f>
        <v>34582.28</v>
      </c>
      <c r="G96" s="16" t="n">
        <v>34582.28</v>
      </c>
      <c r="H96" s="16" t="n">
        <v>34582.2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087</v>
      </c>
      <c r="E98" s="16" t="n">
        <v>20053.04</v>
      </c>
      <c r="F98" s="13" t="n">
        <f aca="false">D98+E98</f>
        <v>23140.04</v>
      </c>
      <c r="G98" s="16" t="n">
        <v>23140.04</v>
      </c>
      <c r="H98" s="16" t="n">
        <v>23140.0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8000</v>
      </c>
      <c r="E99" s="16" t="n">
        <v>-5668.15</v>
      </c>
      <c r="F99" s="13" t="n">
        <f aca="false">D99+E99</f>
        <v>2331.85</v>
      </c>
      <c r="G99" s="16" t="n">
        <v>2331.85</v>
      </c>
      <c r="H99" s="16" t="n">
        <v>2331.85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30005</v>
      </c>
      <c r="E100" s="16" t="n">
        <v>-58143.03</v>
      </c>
      <c r="F100" s="13" t="n">
        <f aca="false">D100+E100</f>
        <v>71861.97</v>
      </c>
      <c r="G100" s="16" t="n">
        <v>71861.97</v>
      </c>
      <c r="H100" s="16" t="n">
        <v>71861.97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2913</v>
      </c>
      <c r="E101" s="16" t="n">
        <v>-75644.81</v>
      </c>
      <c r="F101" s="13" t="n">
        <f aca="false">D101+E101</f>
        <v>207268.19</v>
      </c>
      <c r="G101" s="16" t="n">
        <v>207268.19</v>
      </c>
      <c r="H101" s="16" t="n">
        <v>207268.19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5587</v>
      </c>
      <c r="E103" s="16" t="n">
        <v>-7481.38</v>
      </c>
      <c r="F103" s="13" t="n">
        <f aca="false">D103+E103</f>
        <v>28105.62</v>
      </c>
      <c r="G103" s="16" t="n">
        <v>28105.62</v>
      </c>
      <c r="H103" s="16" t="n">
        <v>28105.62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158544</v>
      </c>
      <c r="E104" s="13" t="n">
        <f aca="false">SUM(E105:E113)</f>
        <v>1798936.91</v>
      </c>
      <c r="F104" s="13" t="n">
        <f aca="false">SUM(F105:F113)</f>
        <v>3957480.91</v>
      </c>
      <c r="G104" s="13" t="n">
        <f aca="false">SUM(G105:G113)</f>
        <v>3955616.09</v>
      </c>
      <c r="H104" s="13" t="n">
        <f aca="false">SUM(H105:H113)</f>
        <v>3955616.09</v>
      </c>
      <c r="I104" s="16" t="n">
        <f aca="false">F104-G104</f>
        <v>1864.8199999993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00</v>
      </c>
      <c r="E105" s="16" t="n">
        <v>-60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8000</v>
      </c>
      <c r="E106" s="16" t="n">
        <v>-79761.15</v>
      </c>
      <c r="F106" s="16" t="n">
        <f aca="false">D106+E106</f>
        <v>18238.85</v>
      </c>
      <c r="G106" s="16" t="n">
        <v>18238.85</v>
      </c>
      <c r="H106" s="16" t="n">
        <v>18238.85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21600</v>
      </c>
      <c r="E107" s="16" t="n">
        <v>1713429.4</v>
      </c>
      <c r="F107" s="16" t="n">
        <f aca="false">D107+E107</f>
        <v>1935029.4</v>
      </c>
      <c r="G107" s="16" t="n">
        <v>1933169.6</v>
      </c>
      <c r="H107" s="16" t="n">
        <v>1933169.6</v>
      </c>
      <c r="I107" s="16" t="n">
        <f aca="false">F107-G107</f>
        <v>1859.7999999998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93600</v>
      </c>
      <c r="E108" s="16" t="n">
        <v>-82425.21</v>
      </c>
      <c r="F108" s="16" t="n">
        <f aca="false">D108+E108</f>
        <v>11174.79</v>
      </c>
      <c r="G108" s="16" t="n">
        <v>11174.79</v>
      </c>
      <c r="H108" s="16" t="n">
        <v>11174.79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465869</v>
      </c>
      <c r="E109" s="16" t="n">
        <v>-63285.51</v>
      </c>
      <c r="F109" s="16" t="n">
        <f aca="false">D109+E109</f>
        <v>402583.49</v>
      </c>
      <c r="G109" s="16" t="n">
        <v>402583.49</v>
      </c>
      <c r="H109" s="16" t="n">
        <v>402583.4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11119</v>
      </c>
      <c r="E111" s="16" t="n">
        <v>-245236.66</v>
      </c>
      <c r="F111" s="16" t="n">
        <f aca="false">D111+E111</f>
        <v>65882.34</v>
      </c>
      <c r="G111" s="16" t="n">
        <v>65877.32</v>
      </c>
      <c r="H111" s="16" t="n">
        <v>65877.32</v>
      </c>
      <c r="I111" s="16" t="n">
        <f aca="false">F111-G111</f>
        <v>5.01999999998952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0400</v>
      </c>
      <c r="E112" s="16" t="n">
        <v>149868.02</v>
      </c>
      <c r="F112" s="16" t="n">
        <f aca="false">D112+E112</f>
        <v>170268.02</v>
      </c>
      <c r="G112" s="16" t="n">
        <v>170268.02</v>
      </c>
      <c r="H112" s="16" t="n">
        <v>170268.0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947356</v>
      </c>
      <c r="E113" s="16" t="n">
        <v>406948.02</v>
      </c>
      <c r="F113" s="16" t="n">
        <f aca="false">D113+E113</f>
        <v>1354304.02</v>
      </c>
      <c r="G113" s="16" t="n">
        <v>1354304.02</v>
      </c>
      <c r="H113" s="16" t="n">
        <v>1354304.02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7453681</v>
      </c>
      <c r="E114" s="13" t="n">
        <f aca="false">SUM(E115:E123)</f>
        <v>3553848.05</v>
      </c>
      <c r="F114" s="13" t="n">
        <f aca="false">SUM(F115:F123)</f>
        <v>11007529.05</v>
      </c>
      <c r="G114" s="13" t="n">
        <f aca="false">SUM(G115:G123)</f>
        <v>11007529.05</v>
      </c>
      <c r="H114" s="13" t="n">
        <f aca="false">SUM(H115:H123)</f>
        <v>11007529.05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7453681</v>
      </c>
      <c r="E117" s="16" t="n">
        <v>3553848.05</v>
      </c>
      <c r="F117" s="16" t="n">
        <f aca="false">D117+E117</f>
        <v>11007529.05</v>
      </c>
      <c r="G117" s="16" t="n">
        <v>11007529.05</v>
      </c>
      <c r="H117" s="16" t="n">
        <v>11007529.05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557587.96</v>
      </c>
      <c r="F124" s="13" t="n">
        <f aca="false">SUM(F125:F133)</f>
        <v>557587.96</v>
      </c>
      <c r="G124" s="13" t="n">
        <f aca="false">SUM(G125:G133)</f>
        <v>557587.96</v>
      </c>
      <c r="H124" s="13" t="n">
        <f aca="false">SUM(H125:H133)</f>
        <v>557587.96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557587.96</v>
      </c>
      <c r="F125" s="16" t="n">
        <f aca="false">D125+E125</f>
        <v>557587.96</v>
      </c>
      <c r="G125" s="16" t="n">
        <v>557587.96</v>
      </c>
      <c r="H125" s="16" t="n">
        <v>557587.9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1154414</v>
      </c>
      <c r="E160" s="10" t="n">
        <f aca="false">E10+E85</f>
        <v>9430460.69</v>
      </c>
      <c r="F160" s="10" t="n">
        <f aca="false">F10+F85</f>
        <v>60584874.69</v>
      </c>
      <c r="G160" s="10" t="n">
        <f aca="false">G10+G85</f>
        <v>60583009.87</v>
      </c>
      <c r="H160" s="10" t="n">
        <f aca="false">H10+H85</f>
        <v>60583009.87</v>
      </c>
      <c r="I160" s="10" t="n">
        <f aca="false">I10+I85</f>
        <v>1864.8199999993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yra</cp:lastModifiedBy>
  <cp:lastPrinted>2016-12-20T19:53:14Z</cp:lastPrinted>
  <dcterms:modified xsi:type="dcterms:W3CDTF">2023-04-17T19:21:26Z</dcterms:modified>
  <cp:revision>0</cp:revision>
  <dc:subject/>
  <dc:title/>
</cp:coreProperties>
</file>